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20 RECREATION FUND</t>
  </si>
  <si>
    <t xml:space="preserve">4200 RECREATION/GOLF OPERATING</t>
  </si>
  <si>
    <t xml:space="preserve">Personal Services:</t>
  </si>
  <si>
    <t xml:space="preserve"> 220.</t>
  </si>
  <si>
    <t xml:space="preserve">4200.</t>
  </si>
  <si>
    <t xml:space="preserve"> 51100</t>
  </si>
  <si>
    <t xml:space="preserve">Salary-Non Bargaining</t>
  </si>
  <si>
    <t xml:space="preserve"> 51200</t>
  </si>
  <si>
    <t xml:space="preserve">Salary-AFSC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00</t>
  </si>
  <si>
    <t xml:space="preserve">Cnt.Maint.-Properties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900</t>
  </si>
  <si>
    <t xml:space="preserve">Bank Servicing Charges-Credit Cards</t>
  </si>
  <si>
    <t xml:space="preserve"> 54200</t>
  </si>
  <si>
    <t xml:space="preserve">Supplies-Operating Materials</t>
  </si>
  <si>
    <t xml:space="preserve"> 54210</t>
  </si>
  <si>
    <t xml:space="preserve">Supplies-Concessions</t>
  </si>
  <si>
    <t xml:space="preserve"> 54211</t>
  </si>
  <si>
    <t xml:space="preserve">Supplies-Golf</t>
  </si>
  <si>
    <t xml:space="preserve"> 54215</t>
  </si>
  <si>
    <t xml:space="preserve">Supplies-Concessions-Beer</t>
  </si>
  <si>
    <t xml:space="preserve"> 54230</t>
  </si>
  <si>
    <t xml:space="preserve">Supplies-Gasoline &amp; Deisel Fuels</t>
  </si>
  <si>
    <t xml:space="preserve"> 54240</t>
  </si>
  <si>
    <t xml:space="preserve">Supplies-Chemic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7000</t>
  </si>
  <si>
    <t xml:space="preserve">Machinery and Equipment</t>
  </si>
  <si>
    <t xml:space="preserve"> 59000</t>
  </si>
  <si>
    <t xml:space="preserve">Refunds-Miscellaneous</t>
  </si>
  <si>
    <t xml:space="preserve"> 59130</t>
  </si>
  <si>
    <t xml:space="preserve">Reimb.-Shared Expense</t>
  </si>
  <si>
    <t xml:space="preserve">Sub-Total Other</t>
  </si>
  <si>
    <t xml:space="preserve">** </t>
  </si>
  <si>
    <t xml:space="preserve">Total-4200 Recreation/Golf Opera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26" activeCellId="0" sqref="U2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90719</v>
      </c>
      <c r="F7" s="52" t="n">
        <v>89950</v>
      </c>
      <c r="G7" s="52" t="n">
        <v>98587</v>
      </c>
      <c r="H7" s="52" t="n">
        <v>93822</v>
      </c>
      <c r="I7" s="52" t="n">
        <v>101108</v>
      </c>
      <c r="J7" s="52" t="n">
        <v>103039</v>
      </c>
      <c r="K7" s="52" t="n">
        <v>106046</v>
      </c>
      <c r="L7" s="52" t="n">
        <v>110064</v>
      </c>
      <c r="M7" s="44" t="n">
        <v>115199</v>
      </c>
      <c r="N7" s="44" t="n">
        <v>111295</v>
      </c>
      <c r="O7" s="57" t="n">
        <v>116979</v>
      </c>
      <c r="P7" s="57" t="n">
        <v>107360</v>
      </c>
      <c r="Q7" s="57" t="n">
        <v>112420</v>
      </c>
      <c r="R7" s="53" t="n">
        <v>107180</v>
      </c>
      <c r="S7" s="58" t="n">
        <v>107000</v>
      </c>
      <c r="T7" s="55" t="n">
        <f aca="false">S7-R7</f>
        <v>-180</v>
      </c>
      <c r="U7" s="54" t="n">
        <v>107260</v>
      </c>
      <c r="V7" s="55" t="n">
        <f aca="false">U7-S7</f>
        <v>260</v>
      </c>
      <c r="W7" s="59" t="n">
        <f aca="false">IF(S7=0,IF(V7=0,0,1),ROUND(V7/S7,4))</f>
        <v>0.0024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44" t="n">
        <v>0</v>
      </c>
      <c r="N8" s="44" t="n">
        <v>218</v>
      </c>
      <c r="O8" s="57" t="n">
        <v>0</v>
      </c>
      <c r="P8" s="57" t="n">
        <v>110</v>
      </c>
      <c r="Q8" s="57" t="n">
        <v>64</v>
      </c>
      <c r="R8" s="53" t="n">
        <v>0</v>
      </c>
      <c r="S8" s="58" t="n">
        <v>0</v>
      </c>
      <c r="T8" s="55" t="n">
        <f aca="false">S8-R8</f>
        <v>0</v>
      </c>
      <c r="U8" s="54" t="n">
        <v>100</v>
      </c>
      <c r="V8" s="55" t="n">
        <f aca="false">U8-S8</f>
        <v>100</v>
      </c>
      <c r="W8" s="59" t="n">
        <f aca="false">IF(S8=0,IF(V8=0,0,1),ROUND(V8/S8,4))</f>
        <v>1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50" t="s">
        <v>38</v>
      </c>
      <c r="D9" s="1" t="s">
        <v>39</v>
      </c>
      <c r="E9" s="52" t="n">
        <v>10354</v>
      </c>
      <c r="F9" s="52" t="n">
        <v>11966</v>
      </c>
      <c r="G9" s="52" t="n">
        <v>12944</v>
      </c>
      <c r="H9" s="52" t="n">
        <v>12729</v>
      </c>
      <c r="I9" s="52" t="n">
        <v>13365</v>
      </c>
      <c r="J9" s="52" t="n">
        <v>14000</v>
      </c>
      <c r="K9" s="52" t="n">
        <v>14359</v>
      </c>
      <c r="L9" s="52" t="n">
        <v>14941</v>
      </c>
      <c r="M9" s="44" t="n">
        <v>18980</v>
      </c>
      <c r="N9" s="44" t="n">
        <v>15612</v>
      </c>
      <c r="O9" s="57" t="n">
        <v>16064</v>
      </c>
      <c r="P9" s="57" t="n">
        <v>15034</v>
      </c>
      <c r="Q9" s="57" t="n">
        <v>15732</v>
      </c>
      <c r="R9" s="53" t="n">
        <v>15010</v>
      </c>
      <c r="S9" s="58" t="n">
        <v>14980</v>
      </c>
      <c r="T9" s="55" t="n">
        <f aca="false">S9-R9</f>
        <v>-30</v>
      </c>
      <c r="U9" s="54" t="n">
        <v>15030</v>
      </c>
      <c r="V9" s="55" t="n">
        <f aca="false">U9-S9</f>
        <v>50</v>
      </c>
      <c r="W9" s="59" t="n">
        <f aca="false">IF(S9=0,IF(V9=0,0,1),ROUND(V9/S9,4))</f>
        <v>0.0033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50" t="s">
        <v>40</v>
      </c>
      <c r="D10" s="1" t="s">
        <v>41</v>
      </c>
      <c r="E10" s="52" t="n">
        <v>396</v>
      </c>
      <c r="F10" s="52" t="n">
        <v>51</v>
      </c>
      <c r="G10" s="52" t="n">
        <v>156</v>
      </c>
      <c r="H10" s="52" t="n">
        <v>509</v>
      </c>
      <c r="I10" s="52" t="n">
        <v>814</v>
      </c>
      <c r="J10" s="52" t="n">
        <v>825</v>
      </c>
      <c r="K10" s="52" t="n">
        <v>906</v>
      </c>
      <c r="L10" s="52" t="n">
        <v>1683</v>
      </c>
      <c r="M10" s="44" t="n">
        <v>2414</v>
      </c>
      <c r="N10" s="44" t="n">
        <v>2471</v>
      </c>
      <c r="O10" s="57" t="n">
        <v>2653</v>
      </c>
      <c r="P10" s="57" t="n">
        <v>2208</v>
      </c>
      <c r="Q10" s="57" t="n">
        <v>2568</v>
      </c>
      <c r="R10" s="53" t="n">
        <v>3220</v>
      </c>
      <c r="S10" s="58" t="n">
        <v>2280</v>
      </c>
      <c r="T10" s="55" t="n">
        <f aca="false">S10-R10</f>
        <v>-940</v>
      </c>
      <c r="U10" s="54" t="n">
        <v>3220</v>
      </c>
      <c r="V10" s="55" t="n">
        <f aca="false">U10-S10</f>
        <v>940</v>
      </c>
      <c r="W10" s="59" t="n">
        <f aca="false">IF(S10=0,IF(V10=0,0,1),ROUND(V10/S10,4))</f>
        <v>0.4123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50" t="s">
        <v>42</v>
      </c>
      <c r="D11" s="1" t="s">
        <v>43</v>
      </c>
      <c r="E11" s="52" t="n">
        <v>1314</v>
      </c>
      <c r="F11" s="52" t="n">
        <v>1302</v>
      </c>
      <c r="G11" s="52" t="n">
        <v>1425</v>
      </c>
      <c r="H11" s="52" t="n">
        <v>1355</v>
      </c>
      <c r="I11" s="52" t="n">
        <v>1459</v>
      </c>
      <c r="J11" s="52" t="n">
        <v>1484</v>
      </c>
      <c r="K11" s="52" t="n">
        <v>1525</v>
      </c>
      <c r="L11" s="52" t="n">
        <v>1586</v>
      </c>
      <c r="M11" s="44" t="n">
        <v>1661</v>
      </c>
      <c r="N11" s="44" t="n">
        <v>1571</v>
      </c>
      <c r="O11" s="57" t="n">
        <v>1679</v>
      </c>
      <c r="P11" s="57" t="n">
        <v>1540</v>
      </c>
      <c r="Q11" s="57" t="n">
        <v>1613</v>
      </c>
      <c r="R11" s="53" t="n">
        <v>1560</v>
      </c>
      <c r="S11" s="58" t="n">
        <v>1560</v>
      </c>
      <c r="T11" s="55" t="n">
        <f aca="false">S11-R11</f>
        <v>0</v>
      </c>
      <c r="U11" s="54" t="n">
        <v>1560</v>
      </c>
      <c r="V11" s="55" t="n">
        <f aca="false">U11-S11</f>
        <v>0</v>
      </c>
      <c r="W11" s="59" t="n">
        <f aca="false">IF(S11=0,IF(V11=0,0,1),ROUND(V11/S11,4))</f>
        <v>0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50" t="s">
        <v>44</v>
      </c>
      <c r="D12" s="1" t="s">
        <v>45</v>
      </c>
      <c r="E12" s="52" t="n">
        <v>1792</v>
      </c>
      <c r="F12" s="52" t="n">
        <v>4838</v>
      </c>
      <c r="G12" s="52" t="n">
        <v>6881</v>
      </c>
      <c r="H12" s="52" t="n">
        <v>7214</v>
      </c>
      <c r="I12" s="52" t="n">
        <v>8126</v>
      </c>
      <c r="J12" s="52" t="n">
        <v>8843</v>
      </c>
      <c r="K12" s="52" t="n">
        <v>9803</v>
      </c>
      <c r="L12" s="52" t="n">
        <v>7633</v>
      </c>
      <c r="M12" s="44" t="n">
        <v>5178</v>
      </c>
      <c r="N12" s="44" t="n">
        <v>11651</v>
      </c>
      <c r="O12" s="57" t="n">
        <v>10693</v>
      </c>
      <c r="P12" s="57" t="n">
        <v>11184</v>
      </c>
      <c r="Q12" s="57" t="n">
        <v>12485</v>
      </c>
      <c r="R12" s="53" t="n">
        <v>10590</v>
      </c>
      <c r="S12" s="58" t="n">
        <v>10110</v>
      </c>
      <c r="T12" s="55" t="n">
        <f aca="false">S12-R12</f>
        <v>-480</v>
      </c>
      <c r="U12" s="54" t="n">
        <v>12170</v>
      </c>
      <c r="V12" s="55" t="n">
        <f aca="false">U12-S12</f>
        <v>2060</v>
      </c>
      <c r="W12" s="59" t="n">
        <f aca="false">IF(S12=0,IF(V12=0,0,1),ROUND(V12/S12,4))</f>
        <v>0.2038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50" t="s">
        <v>46</v>
      </c>
      <c r="D13" s="1" t="s">
        <v>47</v>
      </c>
      <c r="E13" s="52" t="n">
        <v>74</v>
      </c>
      <c r="F13" s="52" t="n">
        <v>74</v>
      </c>
      <c r="G13" s="52" t="n">
        <v>65</v>
      </c>
      <c r="H13" s="52" t="n">
        <v>62</v>
      </c>
      <c r="I13" s="52" t="n">
        <v>62</v>
      </c>
      <c r="J13" s="52" t="n">
        <v>76</v>
      </c>
      <c r="K13" s="52" t="n">
        <v>61</v>
      </c>
      <c r="L13" s="52" t="n">
        <v>61</v>
      </c>
      <c r="M13" s="44" t="n">
        <v>61</v>
      </c>
      <c r="N13" s="44" t="n">
        <v>92</v>
      </c>
      <c r="O13" s="57" t="n">
        <v>92</v>
      </c>
      <c r="P13" s="57" t="n">
        <v>67</v>
      </c>
      <c r="Q13" s="57" t="n">
        <v>65</v>
      </c>
      <c r="R13" s="53" t="n">
        <v>440</v>
      </c>
      <c r="S13" s="58" t="n">
        <v>60</v>
      </c>
      <c r="T13" s="55" t="n">
        <f aca="false">S13-R13</f>
        <v>-380</v>
      </c>
      <c r="U13" s="54" t="n">
        <v>60</v>
      </c>
      <c r="V13" s="55" t="n">
        <f aca="false">U13-S13</f>
        <v>0</v>
      </c>
      <c r="W13" s="59" t="n">
        <f aca="false">IF(S13=0,IF(V13=0,0,1),ROUND(V13/S13,4))</f>
        <v>0</v>
      </c>
    </row>
    <row r="14" customFormat="false" ht="15.75" hidden="false" customHeight="false" outlineLevel="0" collapsed="false">
      <c r="A14" s="39"/>
      <c r="B14" s="39"/>
      <c r="C14" s="50"/>
      <c r="E14" s="60" t="s">
        <v>48</v>
      </c>
      <c r="F14" s="60" t="s">
        <v>48</v>
      </c>
      <c r="G14" s="60" t="s">
        <v>48</v>
      </c>
      <c r="H14" s="60" t="s">
        <v>48</v>
      </c>
      <c r="I14" s="60" t="s">
        <v>48</v>
      </c>
      <c r="J14" s="60" t="s">
        <v>48</v>
      </c>
      <c r="K14" s="60" t="s">
        <v>48</v>
      </c>
      <c r="L14" s="60" t="s">
        <v>48</v>
      </c>
      <c r="M14" s="61" t="s">
        <v>48</v>
      </c>
      <c r="N14" s="61" t="s">
        <v>48</v>
      </c>
      <c r="O14" s="61" t="s">
        <v>48</v>
      </c>
      <c r="P14" s="61" t="s">
        <v>48</v>
      </c>
      <c r="Q14" s="61" t="s">
        <v>48</v>
      </c>
      <c r="R14" s="62" t="s">
        <v>48</v>
      </c>
      <c r="S14" s="63" t="s">
        <v>48</v>
      </c>
      <c r="T14" s="64" t="s">
        <v>48</v>
      </c>
      <c r="U14" s="63" t="s">
        <v>48</v>
      </c>
      <c r="V14" s="64" t="s">
        <v>48</v>
      </c>
      <c r="W14" s="65" t="s">
        <v>48</v>
      </c>
    </row>
    <row r="15" customFormat="false" ht="15.75" hidden="false" customHeight="false" outlineLevel="0" collapsed="false">
      <c r="A15" s="39"/>
      <c r="B15" s="39"/>
      <c r="C15" s="40" t="s">
        <v>49</v>
      </c>
      <c r="D15" s="66" t="s">
        <v>50</v>
      </c>
      <c r="E15" s="42" t="n">
        <f aca="false">SUM(E7:E13)</f>
        <v>104649</v>
      </c>
      <c r="F15" s="42" t="n">
        <f aca="false">SUM(F7:F13)</f>
        <v>108181</v>
      </c>
      <c r="G15" s="42" t="n">
        <f aca="false">SUM(G7:G13)</f>
        <v>120058</v>
      </c>
      <c r="H15" s="42" t="n">
        <f aca="false">SUM(H7:H13)</f>
        <v>115691</v>
      </c>
      <c r="I15" s="42" t="n">
        <f aca="false">SUM(I7:I13)</f>
        <v>124934</v>
      </c>
      <c r="J15" s="42" t="n">
        <f aca="false">SUM(J7:J13)</f>
        <v>128267</v>
      </c>
      <c r="K15" s="42" t="n">
        <f aca="false">SUM(K7:K13)</f>
        <v>132700</v>
      </c>
      <c r="L15" s="42" t="n">
        <f aca="false">SUM(L7:L13)</f>
        <v>135968</v>
      </c>
      <c r="M15" s="43" t="n">
        <f aca="false">SUM(M7:M13)</f>
        <v>143493</v>
      </c>
      <c r="N15" s="43" t="n">
        <f aca="false">SUM(N7:N13)</f>
        <v>142910</v>
      </c>
      <c r="O15" s="43" t="n">
        <f aca="false">SUM(O7:O13)</f>
        <v>148160</v>
      </c>
      <c r="P15" s="43" t="n">
        <f aca="false">SUM(P7:P13)</f>
        <v>137503</v>
      </c>
      <c r="Q15" s="43" t="n">
        <f aca="false">SUM(Q7:Q13)</f>
        <v>144947</v>
      </c>
      <c r="R15" s="45" t="n">
        <f aca="false">SUM(R7:R13)</f>
        <v>138000</v>
      </c>
      <c r="S15" s="46" t="n">
        <f aca="false">SUM(S7:S13)</f>
        <v>135990</v>
      </c>
      <c r="T15" s="47" t="n">
        <f aca="false">S15-R15</f>
        <v>-2010</v>
      </c>
      <c r="U15" s="46" t="n">
        <f aca="false">SUM(U7:U13)</f>
        <v>139400</v>
      </c>
      <c r="V15" s="47" t="n">
        <f aca="false">U15-S15</f>
        <v>3410</v>
      </c>
      <c r="W15" s="48" t="n">
        <f aca="false">IF(S15=0,IF(V15=0,0,1),V15/S15)</f>
        <v>0.0250753731892051</v>
      </c>
    </row>
    <row r="16" customFormat="false" ht="15.75" hidden="false" customHeight="false" outlineLevel="0" collapsed="false">
      <c r="A16" s="39"/>
      <c r="B16" s="39"/>
      <c r="C16" s="40"/>
      <c r="D16" s="66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  <c r="R16" s="45"/>
      <c r="S16" s="46"/>
      <c r="T16" s="47"/>
      <c r="U16" s="46"/>
      <c r="V16" s="47"/>
      <c r="W16" s="48"/>
    </row>
    <row r="17" customFormat="false" ht="15.75" hidden="false" customHeight="false" outlineLevel="0" collapsed="false">
      <c r="A17" s="39"/>
      <c r="B17" s="39"/>
      <c r="C17" s="50"/>
      <c r="D17" s="67" t="s">
        <v>51</v>
      </c>
      <c r="E17" s="52"/>
      <c r="F17" s="52"/>
      <c r="G17" s="52"/>
      <c r="H17" s="52"/>
      <c r="I17" s="52"/>
      <c r="J17" s="52"/>
      <c r="K17" s="52"/>
      <c r="L17" s="52"/>
      <c r="M17" s="44"/>
      <c r="N17" s="43"/>
      <c r="O17" s="43"/>
      <c r="P17" s="43"/>
      <c r="Q17" s="43"/>
      <c r="R17" s="53"/>
      <c r="S17" s="54"/>
      <c r="T17" s="55"/>
      <c r="U17" s="54"/>
      <c r="V17" s="55"/>
      <c r="W17" s="56"/>
    </row>
    <row r="18" customFormat="false" ht="15.75" hidden="false" customHeight="false" outlineLevel="0" collapsed="false">
      <c r="A18" s="39" t="s">
        <v>32</v>
      </c>
      <c r="B18" s="39" t="s">
        <v>33</v>
      </c>
      <c r="C18" s="50" t="s">
        <v>52</v>
      </c>
      <c r="D18" s="1" t="s">
        <v>53</v>
      </c>
      <c r="E18" s="52" t="n">
        <v>1337</v>
      </c>
      <c r="F18" s="52" t="n">
        <v>962</v>
      </c>
      <c r="G18" s="52" t="n">
        <v>1780</v>
      </c>
      <c r="H18" s="52" t="n">
        <v>1348</v>
      </c>
      <c r="I18" s="52" t="n">
        <v>1697</v>
      </c>
      <c r="J18" s="52" t="n">
        <v>1471</v>
      </c>
      <c r="K18" s="52" t="n">
        <v>1317</v>
      </c>
      <c r="L18" s="52" t="n">
        <v>1444</v>
      </c>
      <c r="M18" s="44" t="n">
        <v>1600</v>
      </c>
      <c r="N18" s="44" t="n">
        <v>630</v>
      </c>
      <c r="O18" s="57" t="n">
        <v>608</v>
      </c>
      <c r="P18" s="57" t="n">
        <v>243</v>
      </c>
      <c r="Q18" s="57" t="n">
        <v>130</v>
      </c>
      <c r="R18" s="53" t="n">
        <v>500</v>
      </c>
      <c r="S18" s="54" t="n">
        <v>0</v>
      </c>
      <c r="T18" s="55" t="n">
        <f aca="false">S18-R18</f>
        <v>-500</v>
      </c>
      <c r="U18" s="54" t="n">
        <v>250</v>
      </c>
      <c r="V18" s="55" t="n">
        <f aca="false">U18-S18</f>
        <v>250</v>
      </c>
      <c r="W18" s="59" t="n">
        <f aca="false">IF(S18=0,IF(V18=0,0,1),ROUND(V18/S18,4))</f>
        <v>1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50" t="s">
        <v>54</v>
      </c>
      <c r="D19" s="1" t="s">
        <v>55</v>
      </c>
      <c r="E19" s="52" t="n">
        <v>458</v>
      </c>
      <c r="F19" s="52" t="n">
        <v>573</v>
      </c>
      <c r="G19" s="52" t="n">
        <v>619</v>
      </c>
      <c r="H19" s="52" t="n">
        <v>620</v>
      </c>
      <c r="I19" s="52" t="n">
        <v>700</v>
      </c>
      <c r="J19" s="52" t="n">
        <v>725</v>
      </c>
      <c r="K19" s="52" t="n">
        <v>645</v>
      </c>
      <c r="L19" s="52" t="n">
        <v>700</v>
      </c>
      <c r="M19" s="44" t="n">
        <v>975</v>
      </c>
      <c r="N19" s="44" t="n">
        <v>520</v>
      </c>
      <c r="O19" s="57" t="n">
        <v>400</v>
      </c>
      <c r="P19" s="57" t="n">
        <v>660</v>
      </c>
      <c r="Q19" s="57" t="n">
        <v>530</v>
      </c>
      <c r="R19" s="53" t="n">
        <v>650</v>
      </c>
      <c r="S19" s="54" t="n">
        <v>500</v>
      </c>
      <c r="T19" s="55" t="n">
        <f aca="false">S19-R19</f>
        <v>-150</v>
      </c>
      <c r="U19" s="54" t="n">
        <v>500</v>
      </c>
      <c r="V19" s="55" t="n">
        <f aca="false">U19-S19</f>
        <v>0</v>
      </c>
      <c r="W19" s="59" t="n">
        <f aca="false">IF(S19=0,IF(V19=0,0,1),ROUND(V19/S19,4))</f>
        <v>0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50" t="s">
        <v>56</v>
      </c>
      <c r="D20" s="1" t="s">
        <v>57</v>
      </c>
      <c r="E20" s="52" t="n">
        <v>980</v>
      </c>
      <c r="F20" s="52" t="n">
        <v>1661</v>
      </c>
      <c r="G20" s="52" t="n">
        <v>2552</v>
      </c>
      <c r="H20" s="52" t="n">
        <v>2129</v>
      </c>
      <c r="I20" s="52" t="n">
        <v>1695</v>
      </c>
      <c r="J20" s="52" t="n">
        <v>1962</v>
      </c>
      <c r="K20" s="52" t="n">
        <v>4097</v>
      </c>
      <c r="L20" s="52" t="n">
        <v>3133</v>
      </c>
      <c r="M20" s="44" t="n">
        <v>2507</v>
      </c>
      <c r="N20" s="44" t="n">
        <v>4516</v>
      </c>
      <c r="O20" s="57" t="n">
        <v>4830</v>
      </c>
      <c r="P20" s="57" t="n">
        <v>3864</v>
      </c>
      <c r="Q20" s="57" t="n">
        <v>4737</v>
      </c>
      <c r="R20" s="53" t="n">
        <v>4500</v>
      </c>
      <c r="S20" s="54" t="n">
        <v>4000</v>
      </c>
      <c r="T20" s="55" t="n">
        <f aca="false">S20-R20</f>
        <v>-500</v>
      </c>
      <c r="U20" s="54" t="n">
        <v>4000</v>
      </c>
      <c r="V20" s="55" t="n">
        <f aca="false">U20-S20</f>
        <v>0</v>
      </c>
      <c r="W20" s="59" t="n">
        <f aca="false">IF(S20=0,IF(V20=0,0,1),ROUND(V20/S20,4))</f>
        <v>0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50" t="s">
        <v>58</v>
      </c>
      <c r="D21" s="1" t="s">
        <v>59</v>
      </c>
      <c r="E21" s="52" t="n">
        <v>0</v>
      </c>
      <c r="F21" s="52" t="n">
        <v>197</v>
      </c>
      <c r="G21" s="52" t="n">
        <v>1125</v>
      </c>
      <c r="H21" s="52" t="n">
        <v>1429</v>
      </c>
      <c r="I21" s="52" t="n">
        <v>1428</v>
      </c>
      <c r="J21" s="52" t="n">
        <v>1883</v>
      </c>
      <c r="K21" s="52" t="n">
        <v>1596</v>
      </c>
      <c r="L21" s="52" t="n">
        <v>1863</v>
      </c>
      <c r="M21" s="44" t="n">
        <v>1882</v>
      </c>
      <c r="N21" s="44" t="n">
        <v>1430</v>
      </c>
      <c r="O21" s="57" t="n">
        <v>1667</v>
      </c>
      <c r="P21" s="57" t="n">
        <v>2190</v>
      </c>
      <c r="Q21" s="57" t="n">
        <v>1651</v>
      </c>
      <c r="R21" s="53" t="n">
        <v>2500</v>
      </c>
      <c r="S21" s="54" t="n">
        <v>1200</v>
      </c>
      <c r="T21" s="55" t="n">
        <f aca="false">S21-R21</f>
        <v>-1300</v>
      </c>
      <c r="U21" s="54" t="n">
        <v>2000</v>
      </c>
      <c r="V21" s="55" t="n">
        <f aca="false">U21-S21</f>
        <v>800</v>
      </c>
      <c r="W21" s="59" t="n">
        <f aca="false">IF(S21=0,IF(V21=0,0,1),ROUND(V21/S21,4))</f>
        <v>0.6667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50" t="s">
        <v>60</v>
      </c>
      <c r="D22" s="1" t="s">
        <v>61</v>
      </c>
      <c r="E22" s="52" t="n">
        <v>1449</v>
      </c>
      <c r="F22" s="52" t="n">
        <v>1396</v>
      </c>
      <c r="G22" s="52" t="n">
        <v>1859</v>
      </c>
      <c r="H22" s="52" t="n">
        <v>1124</v>
      </c>
      <c r="I22" s="52" t="n">
        <v>1355</v>
      </c>
      <c r="J22" s="52" t="n">
        <v>1510</v>
      </c>
      <c r="K22" s="52" t="n">
        <v>1269</v>
      </c>
      <c r="L22" s="52" t="n">
        <v>1595</v>
      </c>
      <c r="M22" s="44" t="n">
        <v>1638</v>
      </c>
      <c r="N22" s="44" t="n">
        <v>1620</v>
      </c>
      <c r="O22" s="57" t="n">
        <v>2136</v>
      </c>
      <c r="P22" s="57" t="n">
        <v>1463</v>
      </c>
      <c r="Q22" s="57" t="n">
        <v>1575</v>
      </c>
      <c r="R22" s="53" t="n">
        <v>1600</v>
      </c>
      <c r="S22" s="54" t="n">
        <v>1600</v>
      </c>
      <c r="T22" s="55" t="n">
        <f aca="false">S22-R22</f>
        <v>0</v>
      </c>
      <c r="U22" s="54" t="n">
        <v>1600</v>
      </c>
      <c r="V22" s="55" t="n">
        <f aca="false">U22-S22</f>
        <v>0</v>
      </c>
      <c r="W22" s="59" t="n">
        <f aca="false">IF(S22=0,IF(V22=0,0,1),ROUND(V22/S22,4))</f>
        <v>0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50" t="s">
        <v>62</v>
      </c>
      <c r="D23" s="1" t="s">
        <v>63</v>
      </c>
      <c r="E23" s="52" t="n">
        <v>971</v>
      </c>
      <c r="F23" s="52" t="n">
        <v>1320</v>
      </c>
      <c r="G23" s="52" t="n">
        <v>1980</v>
      </c>
      <c r="H23" s="52" t="n">
        <v>2497</v>
      </c>
      <c r="I23" s="52" t="n">
        <v>2274</v>
      </c>
      <c r="J23" s="52" t="n">
        <v>1338</v>
      </c>
      <c r="K23" s="52" t="n">
        <v>2079</v>
      </c>
      <c r="L23" s="52" t="n">
        <v>3195</v>
      </c>
      <c r="M23" s="44" t="n">
        <v>2296</v>
      </c>
      <c r="N23" s="44" t="n">
        <v>1928</v>
      </c>
      <c r="O23" s="57" t="n">
        <v>2894</v>
      </c>
      <c r="P23" s="57" t="n">
        <v>3015</v>
      </c>
      <c r="Q23" s="57" t="n">
        <v>2331</v>
      </c>
      <c r="R23" s="53" t="n">
        <v>2000</v>
      </c>
      <c r="S23" s="54" t="n">
        <v>1100</v>
      </c>
      <c r="T23" s="55" t="n">
        <f aca="false">S23-R23</f>
        <v>-900</v>
      </c>
      <c r="U23" s="54" t="n">
        <v>1500</v>
      </c>
      <c r="V23" s="55" t="n">
        <f aca="false">U23-S23</f>
        <v>400</v>
      </c>
      <c r="W23" s="59" t="n">
        <f aca="false">IF(S23=0,IF(V23=0,0,1),ROUND(V23/S23,4))</f>
        <v>0.3636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50" t="s">
        <v>64</v>
      </c>
      <c r="D24" s="1" t="s">
        <v>65</v>
      </c>
      <c r="E24" s="52" t="n">
        <v>80</v>
      </c>
      <c r="F24" s="52" t="n">
        <v>180</v>
      </c>
      <c r="G24" s="52" t="n">
        <v>400</v>
      </c>
      <c r="H24" s="52" t="n">
        <v>140</v>
      </c>
      <c r="I24" s="52" t="n">
        <v>1314</v>
      </c>
      <c r="J24" s="52" t="n">
        <v>583</v>
      </c>
      <c r="K24" s="52" t="n">
        <v>160</v>
      </c>
      <c r="L24" s="52" t="n">
        <v>240</v>
      </c>
      <c r="M24" s="44" t="n">
        <v>580</v>
      </c>
      <c r="N24" s="44" t="n">
        <v>165</v>
      </c>
      <c r="O24" s="57" t="n">
        <v>286</v>
      </c>
      <c r="P24" s="57" t="n">
        <v>215</v>
      </c>
      <c r="Q24" s="57" t="n">
        <v>344</v>
      </c>
      <c r="R24" s="53" t="n">
        <v>500</v>
      </c>
      <c r="S24" s="54" t="n">
        <v>500</v>
      </c>
      <c r="T24" s="55" t="n">
        <f aca="false">S24-R24</f>
        <v>0</v>
      </c>
      <c r="U24" s="54" t="n">
        <v>500</v>
      </c>
      <c r="V24" s="55" t="n">
        <f aca="false">U24-S24</f>
        <v>0</v>
      </c>
      <c r="W24" s="59" t="n">
        <f aca="false">IF(S24=0,IF(V24=0,0,1),ROUND(V24/S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50" t="s">
        <v>66</v>
      </c>
      <c r="D25" s="1" t="s">
        <v>67</v>
      </c>
      <c r="E25" s="52" t="n">
        <v>2206</v>
      </c>
      <c r="F25" s="52" t="n">
        <v>5901</v>
      </c>
      <c r="G25" s="52" t="n">
        <v>2616</v>
      </c>
      <c r="H25" s="52" t="n">
        <v>3755</v>
      </c>
      <c r="I25" s="52" t="n">
        <v>3921</v>
      </c>
      <c r="J25" s="52" t="n">
        <v>3053</v>
      </c>
      <c r="K25" s="52" t="n">
        <v>3648</v>
      </c>
      <c r="L25" s="52" t="n">
        <v>3464</v>
      </c>
      <c r="M25" s="44" t="n">
        <v>3120</v>
      </c>
      <c r="N25" s="44" t="n">
        <v>2646</v>
      </c>
      <c r="O25" s="57" t="n">
        <v>2431</v>
      </c>
      <c r="P25" s="57" t="n">
        <v>3578</v>
      </c>
      <c r="Q25" s="57" t="n">
        <v>2273</v>
      </c>
      <c r="R25" s="53" t="n">
        <v>3500</v>
      </c>
      <c r="S25" s="54" t="n">
        <v>2500</v>
      </c>
      <c r="T25" s="55" t="n">
        <f aca="false">S25-R25</f>
        <v>-1000</v>
      </c>
      <c r="U25" s="54" t="n">
        <v>3000</v>
      </c>
      <c r="V25" s="55" t="n">
        <f aca="false">U25-S25</f>
        <v>500</v>
      </c>
      <c r="W25" s="59" t="n">
        <f aca="false">IF(S25=0,IF(V25=0,0,1),ROUND(V25/S25,4))</f>
        <v>0.2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50" t="s">
        <v>68</v>
      </c>
      <c r="D26" s="1" t="s">
        <v>69</v>
      </c>
      <c r="E26" s="52" t="n">
        <v>0</v>
      </c>
      <c r="F26" s="52" t="n">
        <v>2337</v>
      </c>
      <c r="G26" s="52" t="n">
        <v>0</v>
      </c>
      <c r="H26" s="52" t="n">
        <v>0</v>
      </c>
      <c r="I26" s="52" t="n">
        <v>1750</v>
      </c>
      <c r="J26" s="52" t="n">
        <v>700</v>
      </c>
      <c r="K26" s="52" t="n">
        <v>834</v>
      </c>
      <c r="L26" s="52" t="n">
        <v>548</v>
      </c>
      <c r="M26" s="44" t="n">
        <v>0</v>
      </c>
      <c r="N26" s="44" t="n">
        <v>1465</v>
      </c>
      <c r="O26" s="57" t="n">
        <v>527</v>
      </c>
      <c r="P26" s="57" t="n">
        <v>459</v>
      </c>
      <c r="Q26" s="57" t="n">
        <v>1150</v>
      </c>
      <c r="R26" s="53" t="n">
        <v>1000</v>
      </c>
      <c r="S26" s="54" t="n">
        <v>0</v>
      </c>
      <c r="T26" s="55" t="n">
        <f aca="false">S26-R26</f>
        <v>-1000</v>
      </c>
      <c r="U26" s="54" t="n">
        <v>500</v>
      </c>
      <c r="V26" s="55" t="n">
        <f aca="false">U26-S26</f>
        <v>500</v>
      </c>
      <c r="W26" s="59" t="n">
        <f aca="false">IF(S26=0,IF(V26=0,0,1),ROUND(V26/S26,4))</f>
        <v>1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50" t="s">
        <v>70</v>
      </c>
      <c r="D27" s="1" t="s">
        <v>71</v>
      </c>
      <c r="E27" s="52" t="n">
        <v>1688</v>
      </c>
      <c r="F27" s="52" t="n">
        <v>1709</v>
      </c>
      <c r="G27" s="52" t="n">
        <v>1384</v>
      </c>
      <c r="H27" s="52" t="n">
        <v>1707</v>
      </c>
      <c r="I27" s="52" t="n">
        <v>1856</v>
      </c>
      <c r="J27" s="52" t="n">
        <v>1964</v>
      </c>
      <c r="K27" s="52" t="n">
        <v>1764</v>
      </c>
      <c r="L27" s="52" t="n">
        <v>1661</v>
      </c>
      <c r="M27" s="44" t="n">
        <v>1162</v>
      </c>
      <c r="N27" s="44" t="n">
        <v>1001</v>
      </c>
      <c r="O27" s="57" t="n">
        <v>452</v>
      </c>
      <c r="P27" s="57" t="n">
        <v>507</v>
      </c>
      <c r="Q27" s="57" t="n">
        <v>675</v>
      </c>
      <c r="R27" s="53" t="n">
        <v>600</v>
      </c>
      <c r="S27" s="54" t="n">
        <v>600</v>
      </c>
      <c r="T27" s="55" t="n">
        <f aca="false">S27-R27</f>
        <v>0</v>
      </c>
      <c r="U27" s="54" t="n">
        <v>600</v>
      </c>
      <c r="V27" s="55" t="n">
        <f aca="false">U27-S27</f>
        <v>0</v>
      </c>
      <c r="W27" s="59" t="n">
        <f aca="false">IF(S27=0,IF(V27=0,0,1),ROUND(V27/S27,4))</f>
        <v>0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50" t="s">
        <v>72</v>
      </c>
      <c r="D28" s="1" t="s">
        <v>73</v>
      </c>
      <c r="E28" s="52" t="n">
        <v>684</v>
      </c>
      <c r="F28" s="52" t="n">
        <v>925</v>
      </c>
      <c r="G28" s="52" t="n">
        <v>824</v>
      </c>
      <c r="H28" s="52" t="n">
        <v>628</v>
      </c>
      <c r="I28" s="52" t="n">
        <v>750</v>
      </c>
      <c r="J28" s="52" t="n">
        <v>470</v>
      </c>
      <c r="K28" s="52" t="n">
        <v>69</v>
      </c>
      <c r="L28" s="52" t="n">
        <v>0</v>
      </c>
      <c r="M28" s="44" t="n">
        <v>424</v>
      </c>
      <c r="N28" s="44" t="n">
        <v>225</v>
      </c>
      <c r="O28" s="57" t="n">
        <v>276</v>
      </c>
      <c r="P28" s="57" t="n">
        <v>351</v>
      </c>
      <c r="Q28" s="57" t="n">
        <v>261</v>
      </c>
      <c r="R28" s="53" t="n">
        <v>350</v>
      </c>
      <c r="S28" s="54" t="n">
        <v>350</v>
      </c>
      <c r="T28" s="55" t="n">
        <f aca="false">S28-R28</f>
        <v>0</v>
      </c>
      <c r="U28" s="54" t="n">
        <v>350</v>
      </c>
      <c r="V28" s="55" t="n">
        <f aca="false">U28-S28</f>
        <v>0</v>
      </c>
      <c r="W28" s="59" t="n">
        <f aca="false">IF(S28=0,IF(V28=0,0,1),ROUND(V28/S28,4))</f>
        <v>0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50" t="s">
        <v>74</v>
      </c>
      <c r="D29" s="1" t="s">
        <v>75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44" t="n">
        <v>0</v>
      </c>
      <c r="N29" s="44" t="n">
        <v>1189</v>
      </c>
      <c r="O29" s="57" t="n">
        <v>1488</v>
      </c>
      <c r="P29" s="57" t="n">
        <v>1048</v>
      </c>
      <c r="Q29" s="57" t="n">
        <v>1387</v>
      </c>
      <c r="R29" s="53" t="n">
        <v>1300</v>
      </c>
      <c r="S29" s="54" t="n">
        <v>1300</v>
      </c>
      <c r="T29" s="55" t="n">
        <f aca="false">S29-R29</f>
        <v>0</v>
      </c>
      <c r="U29" s="54" t="n">
        <v>1300</v>
      </c>
      <c r="V29" s="55" t="n">
        <f aca="false">U29-S29</f>
        <v>0</v>
      </c>
      <c r="W29" s="59" t="n">
        <f aca="false">IF(S29=0,IF(V29=0,0,1),ROUND(V29/S29,4))</f>
        <v>0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50" t="s">
        <v>76</v>
      </c>
      <c r="D30" s="1" t="s">
        <v>77</v>
      </c>
      <c r="E30" s="52" t="n">
        <v>16194</v>
      </c>
      <c r="F30" s="52" t="n">
        <v>17164</v>
      </c>
      <c r="G30" s="52" t="n">
        <v>18308</v>
      </c>
      <c r="H30" s="52" t="n">
        <v>14608</v>
      </c>
      <c r="I30" s="52" t="n">
        <v>15155</v>
      </c>
      <c r="J30" s="52" t="n">
        <v>12604</v>
      </c>
      <c r="K30" s="52" t="n">
        <v>13880</v>
      </c>
      <c r="L30" s="52" t="n">
        <v>18146</v>
      </c>
      <c r="M30" s="44" t="n">
        <v>16508</v>
      </c>
      <c r="N30" s="44" t="n">
        <v>15892</v>
      </c>
      <c r="O30" s="57" t="n">
        <v>15906</v>
      </c>
      <c r="P30" s="57" t="n">
        <v>16303</v>
      </c>
      <c r="Q30" s="57" t="n">
        <v>13321</v>
      </c>
      <c r="R30" s="53" t="n">
        <v>16500</v>
      </c>
      <c r="S30" s="54" t="n">
        <v>12500</v>
      </c>
      <c r="T30" s="55" t="n">
        <f aca="false">S30-R30</f>
        <v>-4000</v>
      </c>
      <c r="U30" s="54" t="n">
        <v>14500</v>
      </c>
      <c r="V30" s="55" t="n">
        <f aca="false">U30-S30</f>
        <v>2000</v>
      </c>
      <c r="W30" s="59" t="n">
        <f aca="false">IF(S30=0,IF(V30=0,0,1),ROUND(V30/S30,4))</f>
        <v>0.16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50" t="s">
        <v>78</v>
      </c>
      <c r="D31" s="1" t="s">
        <v>79</v>
      </c>
      <c r="E31" s="52" t="n">
        <v>11824</v>
      </c>
      <c r="F31" s="52" t="n">
        <v>14506</v>
      </c>
      <c r="G31" s="52" t="n">
        <v>15716</v>
      </c>
      <c r="H31" s="52" t="n">
        <v>13113</v>
      </c>
      <c r="I31" s="52" t="n">
        <v>14309</v>
      </c>
      <c r="J31" s="52" t="n">
        <v>15134</v>
      </c>
      <c r="K31" s="52" t="n">
        <v>14794</v>
      </c>
      <c r="L31" s="52" t="n">
        <v>14734</v>
      </c>
      <c r="M31" s="44" t="n">
        <v>17004</v>
      </c>
      <c r="N31" s="44" t="n">
        <v>12271</v>
      </c>
      <c r="O31" s="57" t="n">
        <v>11425</v>
      </c>
      <c r="P31" s="57" t="n">
        <v>10290</v>
      </c>
      <c r="Q31" s="57" t="n">
        <v>11027</v>
      </c>
      <c r="R31" s="53" t="n">
        <v>13000</v>
      </c>
      <c r="S31" s="54" t="n">
        <v>11500</v>
      </c>
      <c r="T31" s="55" t="n">
        <f aca="false">S31-R31</f>
        <v>-1500</v>
      </c>
      <c r="U31" s="54" t="n">
        <v>13000</v>
      </c>
      <c r="V31" s="55" t="n">
        <f aca="false">U31-S31</f>
        <v>1500</v>
      </c>
      <c r="W31" s="59" t="n">
        <f aca="false">IF(S31=0,IF(V31=0,0,1),ROUND(V31/S31,4))</f>
        <v>0.1304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50" t="s">
        <v>80</v>
      </c>
      <c r="D32" s="1" t="s">
        <v>81</v>
      </c>
      <c r="E32" s="52" t="n">
        <v>1777</v>
      </c>
      <c r="F32" s="52" t="n">
        <v>2066</v>
      </c>
      <c r="G32" s="52" t="n">
        <v>4067</v>
      </c>
      <c r="H32" s="52" t="n">
        <v>4218</v>
      </c>
      <c r="I32" s="52" t="n">
        <v>3063</v>
      </c>
      <c r="J32" s="52" t="n">
        <v>4945</v>
      </c>
      <c r="K32" s="52" t="n">
        <v>4746</v>
      </c>
      <c r="L32" s="52" t="n">
        <v>3811</v>
      </c>
      <c r="M32" s="44" t="n">
        <v>4247</v>
      </c>
      <c r="N32" s="44" t="n">
        <v>4531</v>
      </c>
      <c r="O32" s="57" t="n">
        <v>3827</v>
      </c>
      <c r="P32" s="57" t="n">
        <v>4269</v>
      </c>
      <c r="Q32" s="57" t="n">
        <v>4234</v>
      </c>
      <c r="R32" s="53" t="n">
        <v>4500</v>
      </c>
      <c r="S32" s="54" t="n">
        <v>3200</v>
      </c>
      <c r="T32" s="55" t="n">
        <f aca="false">S32-R32</f>
        <v>-1300</v>
      </c>
      <c r="U32" s="54" t="n">
        <v>4000</v>
      </c>
      <c r="V32" s="55" t="n">
        <f aca="false">U32-S32</f>
        <v>800</v>
      </c>
      <c r="W32" s="59" t="n">
        <f aca="false">IF(S32=0,IF(V32=0,0,1),ROUND(V32/S32,4))</f>
        <v>0.25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50" t="s">
        <v>82</v>
      </c>
      <c r="D33" s="1" t="s">
        <v>83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44" t="n">
        <v>0</v>
      </c>
      <c r="N33" s="44" t="n">
        <v>0</v>
      </c>
      <c r="O33" s="57" t="n">
        <v>0</v>
      </c>
      <c r="P33" s="57" t="n">
        <v>0</v>
      </c>
      <c r="Q33" s="57" t="n">
        <v>1589</v>
      </c>
      <c r="R33" s="53" t="n">
        <v>2880</v>
      </c>
      <c r="S33" s="54" t="n">
        <v>4200</v>
      </c>
      <c r="T33" s="55" t="n">
        <f aca="false">S33-R33</f>
        <v>1320</v>
      </c>
      <c r="U33" s="54" t="n">
        <v>4880</v>
      </c>
      <c r="V33" s="55" t="n">
        <f aca="false">U33-S33</f>
        <v>680</v>
      </c>
      <c r="W33" s="59" t="n">
        <f aca="false">IF(S33=0,IF(V33=0,0,1),ROUND(V33/S33,4))</f>
        <v>0.1619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50" t="s">
        <v>84</v>
      </c>
      <c r="D34" s="1" t="s">
        <v>85</v>
      </c>
      <c r="E34" s="52" t="n">
        <v>3255</v>
      </c>
      <c r="F34" s="52" t="n">
        <v>4272</v>
      </c>
      <c r="G34" s="52" t="n">
        <v>3019</v>
      </c>
      <c r="H34" s="52" t="n">
        <v>3470</v>
      </c>
      <c r="I34" s="52" t="n">
        <v>4097</v>
      </c>
      <c r="J34" s="52" t="n">
        <v>5430</v>
      </c>
      <c r="K34" s="52" t="n">
        <v>7059</v>
      </c>
      <c r="L34" s="52" t="n">
        <v>7173</v>
      </c>
      <c r="M34" s="44" t="n">
        <v>9420</v>
      </c>
      <c r="N34" s="44" t="n">
        <v>6097</v>
      </c>
      <c r="O34" s="57" t="n">
        <v>7513</v>
      </c>
      <c r="P34" s="57" t="n">
        <v>9067</v>
      </c>
      <c r="Q34" s="57" t="n">
        <v>10236</v>
      </c>
      <c r="R34" s="53" t="n">
        <v>9000</v>
      </c>
      <c r="S34" s="54" t="n">
        <v>11000</v>
      </c>
      <c r="T34" s="55" t="n">
        <f aca="false">S34-R34</f>
        <v>2000</v>
      </c>
      <c r="U34" s="54" t="n">
        <v>11000</v>
      </c>
      <c r="V34" s="55" t="n">
        <f aca="false">U34-S34</f>
        <v>0</v>
      </c>
      <c r="W34" s="59" t="n">
        <f aca="false">IF(S34=0,IF(V34=0,0,1),ROUND(V34/S34,4))</f>
        <v>0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50" t="s">
        <v>86</v>
      </c>
      <c r="D35" s="1" t="s">
        <v>87</v>
      </c>
      <c r="E35" s="52" t="n">
        <v>21147</v>
      </c>
      <c r="F35" s="52" t="n">
        <v>20950</v>
      </c>
      <c r="G35" s="52" t="n">
        <v>20848</v>
      </c>
      <c r="H35" s="52" t="n">
        <v>21535</v>
      </c>
      <c r="I35" s="52" t="n">
        <v>14807</v>
      </c>
      <c r="J35" s="52" t="n">
        <v>18941</v>
      </c>
      <c r="K35" s="52" t="n">
        <v>19785</v>
      </c>
      <c r="L35" s="52" t="n">
        <v>20429</v>
      </c>
      <c r="M35" s="44" t="n">
        <v>21053</v>
      </c>
      <c r="N35" s="44" t="n">
        <v>16292</v>
      </c>
      <c r="O35" s="57" t="n">
        <v>21580</v>
      </c>
      <c r="P35" s="57" t="n">
        <v>19759</v>
      </c>
      <c r="Q35" s="57" t="n">
        <v>15285</v>
      </c>
      <c r="R35" s="53" t="n">
        <v>20500</v>
      </c>
      <c r="S35" s="54" t="n">
        <v>11500</v>
      </c>
      <c r="T35" s="55" t="n">
        <f aca="false">S35-R35</f>
        <v>-9000</v>
      </c>
      <c r="U35" s="54" t="n">
        <v>15500</v>
      </c>
      <c r="V35" s="55" t="n">
        <f aca="false">U35-S35</f>
        <v>4000</v>
      </c>
      <c r="W35" s="59" t="n">
        <f aca="false">IF(S35=0,IF(V35=0,0,1),ROUND(V35/S35,4))</f>
        <v>0.3478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50" t="s">
        <v>88</v>
      </c>
      <c r="D36" s="1" t="s">
        <v>89</v>
      </c>
      <c r="E36" s="52" t="n">
        <v>60</v>
      </c>
      <c r="F36" s="52" t="n">
        <v>158</v>
      </c>
      <c r="G36" s="52" t="n">
        <v>405</v>
      </c>
      <c r="H36" s="52" t="n">
        <v>577</v>
      </c>
      <c r="I36" s="52" t="n">
        <v>217</v>
      </c>
      <c r="J36" s="52" t="n">
        <v>410</v>
      </c>
      <c r="K36" s="52" t="n">
        <v>357</v>
      </c>
      <c r="L36" s="52" t="n">
        <v>1292</v>
      </c>
      <c r="M36" s="44" t="n">
        <v>930</v>
      </c>
      <c r="N36" s="44" t="n">
        <v>2311</v>
      </c>
      <c r="O36" s="57" t="n">
        <v>2764</v>
      </c>
      <c r="P36" s="57" t="n">
        <v>2191</v>
      </c>
      <c r="Q36" s="57" t="n">
        <v>1584</v>
      </c>
      <c r="R36" s="53" t="n">
        <v>2800</v>
      </c>
      <c r="S36" s="54" t="n">
        <v>2500</v>
      </c>
      <c r="T36" s="55" t="n">
        <f aca="false">S36-R36</f>
        <v>-300</v>
      </c>
      <c r="U36" s="54" t="n">
        <v>2500</v>
      </c>
      <c r="V36" s="55" t="n">
        <f aca="false">U36-S36</f>
        <v>0</v>
      </c>
      <c r="W36" s="59" t="n">
        <f aca="false">IF(S36=0,IF(V36=0,0,1),ROUND(V36/S36,4))</f>
        <v>0</v>
      </c>
    </row>
    <row r="37" customFormat="false" ht="15.75" hidden="false" customHeight="false" outlineLevel="0" collapsed="false">
      <c r="A37" s="39" t="s">
        <v>32</v>
      </c>
      <c r="B37" s="39" t="s">
        <v>33</v>
      </c>
      <c r="C37" s="50" t="s">
        <v>90</v>
      </c>
      <c r="D37" s="1" t="s">
        <v>91</v>
      </c>
      <c r="E37" s="52" t="n">
        <v>3836</v>
      </c>
      <c r="F37" s="52" t="n">
        <v>8292</v>
      </c>
      <c r="G37" s="52" t="n">
        <v>4841</v>
      </c>
      <c r="H37" s="52" t="n">
        <v>4055</v>
      </c>
      <c r="I37" s="52" t="n">
        <v>4210</v>
      </c>
      <c r="J37" s="52" t="n">
        <v>3221</v>
      </c>
      <c r="K37" s="52" t="n">
        <v>2648</v>
      </c>
      <c r="L37" s="52" t="n">
        <v>4983</v>
      </c>
      <c r="M37" s="44" t="n">
        <v>4142</v>
      </c>
      <c r="N37" s="44" t="n">
        <v>2121</v>
      </c>
      <c r="O37" s="57" t="n">
        <v>1851</v>
      </c>
      <c r="P37" s="57" t="n">
        <v>3537</v>
      </c>
      <c r="Q37" s="57" t="n">
        <v>1337</v>
      </c>
      <c r="R37" s="53" t="n">
        <v>2500</v>
      </c>
      <c r="S37" s="54" t="n">
        <v>2000</v>
      </c>
      <c r="T37" s="55" t="n">
        <f aca="false">S37-R37</f>
        <v>-500</v>
      </c>
      <c r="U37" s="54" t="n">
        <v>2500</v>
      </c>
      <c r="V37" s="55" t="n">
        <f aca="false">U37-S37</f>
        <v>500</v>
      </c>
      <c r="W37" s="59" t="n">
        <f aca="false">IF(S37=0,IF(V37=0,0,1),ROUND(V37/S37,4))</f>
        <v>0.25</v>
      </c>
    </row>
    <row r="38" customFormat="false" ht="15.75" hidden="true" customHeight="false" outlineLevel="0" collapsed="false">
      <c r="A38" s="39" t="s">
        <v>32</v>
      </c>
      <c r="B38" s="39" t="s">
        <v>33</v>
      </c>
      <c r="C38" s="50" t="s">
        <v>92</v>
      </c>
      <c r="D38" s="1" t="s">
        <v>93</v>
      </c>
      <c r="E38" s="52" t="n">
        <v>19099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53" t="n">
        <v>0</v>
      </c>
      <c r="S38" s="54"/>
      <c r="T38" s="55" t="n">
        <f aca="false">S38-R38</f>
        <v>0</v>
      </c>
      <c r="U38" s="54"/>
      <c r="V38" s="55" t="n">
        <f aca="false">U38-S38</f>
        <v>0</v>
      </c>
      <c r="W38" s="59" t="n">
        <f aca="false">IF(S38=0,IF(V38=0,0,1),ROUND(V38/S38,4))</f>
        <v>0</v>
      </c>
    </row>
    <row r="39" customFormat="false" ht="15.75" hidden="false" customHeight="false" outlineLevel="0" collapsed="false">
      <c r="A39" s="39" t="s">
        <v>32</v>
      </c>
      <c r="B39" s="39" t="s">
        <v>33</v>
      </c>
      <c r="C39" s="50" t="s">
        <v>94</v>
      </c>
      <c r="D39" s="1" t="s">
        <v>95</v>
      </c>
      <c r="E39" s="52" t="n">
        <v>570</v>
      </c>
      <c r="F39" s="52" t="n">
        <v>440</v>
      </c>
      <c r="G39" s="52" t="n">
        <v>470</v>
      </c>
      <c r="H39" s="52" t="n">
        <v>420</v>
      </c>
      <c r="I39" s="52" t="n">
        <v>505</v>
      </c>
      <c r="J39" s="52" t="n">
        <v>80</v>
      </c>
      <c r="K39" s="52" t="n">
        <v>560</v>
      </c>
      <c r="L39" s="52" t="n">
        <v>90</v>
      </c>
      <c r="M39" s="44" t="n">
        <v>30</v>
      </c>
      <c r="N39" s="3" t="n">
        <v>0</v>
      </c>
      <c r="O39" s="3" t="n">
        <v>0</v>
      </c>
      <c r="P39" s="3" t="n">
        <v>340</v>
      </c>
      <c r="Q39" s="3" t="n">
        <v>160</v>
      </c>
      <c r="R39" s="53" t="n">
        <v>600</v>
      </c>
      <c r="S39" s="54" t="n">
        <v>0</v>
      </c>
      <c r="T39" s="55" t="n">
        <f aca="false">S39-R39</f>
        <v>-600</v>
      </c>
      <c r="U39" s="54" t="n">
        <v>600</v>
      </c>
      <c r="V39" s="55" t="n">
        <f aca="false">U39-S39</f>
        <v>600</v>
      </c>
      <c r="W39" s="59" t="n">
        <f aca="false">IF(S39=0,IF(V39=0,0,1),ROUND(V39/S39,4))</f>
        <v>1</v>
      </c>
    </row>
    <row r="40" customFormat="false" ht="15.75" hidden="true" customHeight="false" outlineLevel="0" collapsed="false">
      <c r="A40" s="39" t="s">
        <v>32</v>
      </c>
      <c r="B40" s="39" t="s">
        <v>33</v>
      </c>
      <c r="C40" s="50" t="s">
        <v>96</v>
      </c>
      <c r="D40" s="1" t="s">
        <v>97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296</v>
      </c>
      <c r="K40" s="52" t="n">
        <v>0</v>
      </c>
      <c r="L40" s="52" t="n">
        <v>0</v>
      </c>
      <c r="M40" s="44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53" t="n">
        <v>0</v>
      </c>
      <c r="S40" s="54"/>
      <c r="T40" s="55" t="n">
        <f aca="false">S40-R40</f>
        <v>0</v>
      </c>
      <c r="U40" s="54"/>
      <c r="V40" s="55" t="n">
        <f aca="false">U40-S40</f>
        <v>0</v>
      </c>
      <c r="W40" s="56" t="n">
        <f aca="false">IF(S40=0,IF(V40=0,0,1),V40/S40)</f>
        <v>0</v>
      </c>
    </row>
    <row r="41" customFormat="false" ht="15.75" hidden="false" customHeight="false" outlineLevel="0" collapsed="false">
      <c r="A41" s="39"/>
      <c r="B41" s="39"/>
      <c r="C41" s="50"/>
      <c r="E41" s="60" t="s">
        <v>48</v>
      </c>
      <c r="F41" s="60" t="s">
        <v>48</v>
      </c>
      <c r="G41" s="60" t="s">
        <v>48</v>
      </c>
      <c r="H41" s="60" t="s">
        <v>48</v>
      </c>
      <c r="I41" s="60" t="s">
        <v>48</v>
      </c>
      <c r="J41" s="60" t="s">
        <v>48</v>
      </c>
      <c r="K41" s="60" t="s">
        <v>48</v>
      </c>
      <c r="L41" s="60" t="s">
        <v>48</v>
      </c>
      <c r="M41" s="61" t="s">
        <v>48</v>
      </c>
      <c r="N41" s="61" t="s">
        <v>48</v>
      </c>
      <c r="O41" s="61" t="s">
        <v>48</v>
      </c>
      <c r="P41" s="61" t="s">
        <v>48</v>
      </c>
      <c r="Q41" s="61" t="s">
        <v>48</v>
      </c>
      <c r="R41" s="62" t="s">
        <v>48</v>
      </c>
      <c r="S41" s="63" t="s">
        <v>48</v>
      </c>
      <c r="T41" s="64" t="s">
        <v>48</v>
      </c>
      <c r="U41" s="63" t="s">
        <v>48</v>
      </c>
      <c r="V41" s="64" t="s">
        <v>48</v>
      </c>
      <c r="W41" s="65" t="s">
        <v>48</v>
      </c>
    </row>
    <row r="42" customFormat="false" ht="15.75" hidden="false" customHeight="false" outlineLevel="0" collapsed="false">
      <c r="A42" s="39"/>
      <c r="B42" s="39"/>
      <c r="C42" s="40" t="s">
        <v>49</v>
      </c>
      <c r="D42" s="66" t="s">
        <v>98</v>
      </c>
      <c r="E42" s="42" t="n">
        <f aca="false">SUM(E18:E40)</f>
        <v>87615</v>
      </c>
      <c r="F42" s="42" t="n">
        <f aca="false">SUM(F18:F40)</f>
        <v>85009</v>
      </c>
      <c r="G42" s="42" t="n">
        <f aca="false">SUM(G18:G40)</f>
        <v>82813</v>
      </c>
      <c r="H42" s="42" t="n">
        <f aca="false">SUM(H18:H40)</f>
        <v>77373</v>
      </c>
      <c r="I42" s="42" t="n">
        <f aca="false">SUM(I18:I40)</f>
        <v>75103</v>
      </c>
      <c r="J42" s="42" t="n">
        <f aca="false">SUM(J18:J40)</f>
        <v>76720</v>
      </c>
      <c r="K42" s="42" t="n">
        <f aca="false">SUM(K18:K40)</f>
        <v>81307</v>
      </c>
      <c r="L42" s="42" t="n">
        <f aca="false">SUM(L18:L40)</f>
        <v>88501</v>
      </c>
      <c r="M42" s="43" t="n">
        <f aca="false">SUM(M18:M40)</f>
        <v>89518</v>
      </c>
      <c r="N42" s="43" t="n">
        <f aca="false">SUM(N18:N38)</f>
        <v>76850</v>
      </c>
      <c r="O42" s="43" t="n">
        <f aca="false">SUM(O18:O38)</f>
        <v>82861</v>
      </c>
      <c r="P42" s="43" t="n">
        <f aca="false">SUM(P18:P40)</f>
        <v>83349</v>
      </c>
      <c r="Q42" s="43" t="n">
        <f aca="false">SUM(Q18:Q40)</f>
        <v>75817</v>
      </c>
      <c r="R42" s="45" t="n">
        <f aca="false">SUM(R18:R40)</f>
        <v>91280</v>
      </c>
      <c r="S42" s="46" t="n">
        <f aca="false">SUM(S18:S40)</f>
        <v>72050</v>
      </c>
      <c r="T42" s="47" t="n">
        <f aca="false">S42-R42</f>
        <v>-19230</v>
      </c>
      <c r="U42" s="46" t="n">
        <f aca="false">SUM(U18:U40)</f>
        <v>84580</v>
      </c>
      <c r="V42" s="47" t="n">
        <f aca="false">U42-S42</f>
        <v>12530</v>
      </c>
      <c r="W42" s="48" t="n">
        <f aca="false">IF(S42=0,IF(V42=0,0,1),V42/S42)</f>
        <v>0.173907009021513</v>
      </c>
    </row>
    <row r="43" customFormat="false" ht="15.75" hidden="false" customHeight="false" outlineLevel="0" collapsed="false">
      <c r="A43" s="39"/>
      <c r="B43" s="39"/>
      <c r="C43" s="50"/>
      <c r="E43" s="60" t="s">
        <v>48</v>
      </c>
      <c r="F43" s="60" t="s">
        <v>48</v>
      </c>
      <c r="G43" s="60" t="s">
        <v>48</v>
      </c>
      <c r="H43" s="60" t="s">
        <v>48</v>
      </c>
      <c r="I43" s="60" t="s">
        <v>48</v>
      </c>
      <c r="J43" s="60" t="s">
        <v>48</v>
      </c>
      <c r="K43" s="60" t="s">
        <v>48</v>
      </c>
      <c r="L43" s="60" t="s">
        <v>48</v>
      </c>
      <c r="M43" s="61" t="s">
        <v>48</v>
      </c>
      <c r="N43" s="61" t="s">
        <v>48</v>
      </c>
      <c r="O43" s="61" t="s">
        <v>48</v>
      </c>
      <c r="P43" s="61" t="s">
        <v>48</v>
      </c>
      <c r="Q43" s="61" t="s">
        <v>48</v>
      </c>
      <c r="R43" s="62" t="s">
        <v>48</v>
      </c>
      <c r="S43" s="63" t="s">
        <v>48</v>
      </c>
      <c r="T43" s="64" t="s">
        <v>48</v>
      </c>
      <c r="U43" s="63" t="s">
        <v>48</v>
      </c>
      <c r="V43" s="64" t="s">
        <v>48</v>
      </c>
      <c r="W43" s="65" t="s">
        <v>48</v>
      </c>
    </row>
    <row r="44" customFormat="false" ht="15.75" hidden="false" customHeight="false" outlineLevel="0" collapsed="false">
      <c r="A44" s="39"/>
      <c r="B44" s="39"/>
      <c r="C44" s="40" t="s">
        <v>99</v>
      </c>
      <c r="D44" s="66" t="s">
        <v>100</v>
      </c>
      <c r="E44" s="42" t="n">
        <f aca="false">E15+E42</f>
        <v>192264</v>
      </c>
      <c r="F44" s="42" t="n">
        <f aca="false">F15+F42</f>
        <v>193190</v>
      </c>
      <c r="G44" s="42" t="n">
        <f aca="false">G15+G42</f>
        <v>202871</v>
      </c>
      <c r="H44" s="42" t="n">
        <f aca="false">H15+H42</f>
        <v>193064</v>
      </c>
      <c r="I44" s="42" t="n">
        <f aca="false">I15+I42</f>
        <v>200037</v>
      </c>
      <c r="J44" s="42" t="n">
        <f aca="false">J15+J42</f>
        <v>204987</v>
      </c>
      <c r="K44" s="42" t="n">
        <f aca="false">K15+K42</f>
        <v>214007</v>
      </c>
      <c r="L44" s="42" t="n">
        <f aca="false">L15+L42</f>
        <v>224469</v>
      </c>
      <c r="M44" s="43" t="n">
        <f aca="false">M15+M42</f>
        <v>233011</v>
      </c>
      <c r="N44" s="43" t="n">
        <f aca="false">N15+N42</f>
        <v>219760</v>
      </c>
      <c r="O44" s="43" t="n">
        <f aca="false">O15+O42</f>
        <v>231021</v>
      </c>
      <c r="P44" s="43" t="n">
        <f aca="false">P15+P42</f>
        <v>220852</v>
      </c>
      <c r="Q44" s="43" t="n">
        <f aca="false">Q15+Q42</f>
        <v>220764</v>
      </c>
      <c r="R44" s="45" t="n">
        <f aca="false">R15+R42</f>
        <v>229280</v>
      </c>
      <c r="S44" s="46" t="n">
        <f aca="false">S15+S42</f>
        <v>208040</v>
      </c>
      <c r="T44" s="47" t="n">
        <f aca="false">S44-R44</f>
        <v>-21240</v>
      </c>
      <c r="U44" s="46" t="n">
        <f aca="false">U15+U42</f>
        <v>223980</v>
      </c>
      <c r="V44" s="47" t="n">
        <f aca="false">U44-S44</f>
        <v>15940</v>
      </c>
      <c r="W44" s="48" t="n">
        <f aca="false">IF(S44=0,IF(V44=0,0,1),V44/S44)</f>
        <v>0.0766198807921554</v>
      </c>
    </row>
    <row r="45" customFormat="false" ht="15.75" hidden="false" customHeight="false" outlineLevel="0" collapsed="false">
      <c r="A45" s="39"/>
      <c r="B45" s="39"/>
      <c r="C45" s="40"/>
      <c r="D45" s="66"/>
      <c r="E45" s="42"/>
      <c r="F45" s="42"/>
      <c r="G45" s="42"/>
      <c r="H45" s="42"/>
      <c r="I45" s="42"/>
      <c r="J45" s="42"/>
      <c r="K45" s="42"/>
      <c r="L45" s="42"/>
      <c r="M45" s="43"/>
      <c r="N45" s="43"/>
      <c r="O45" s="43"/>
      <c r="P45" s="43"/>
      <c r="Q45" s="43"/>
      <c r="R45" s="45"/>
      <c r="S45" s="46"/>
      <c r="T45" s="47"/>
      <c r="U45" s="46"/>
      <c r="V45" s="47"/>
      <c r="W45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8T19:55:37Z</cp:lastPrinted>
  <dcterms:modified xsi:type="dcterms:W3CDTF">2013-10-28T19:55:39Z</dcterms:modified>
  <cp:revision>0</cp:revision>
  <dc:subject/>
  <dc:title/>
</cp:coreProperties>
</file>